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9 апрел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33.56643356643</v>
      </c>
      <c r="C8" s="19" t="n">
        <v>20.5</v>
      </c>
      <c r="D8" s="20" t="n">
        <v>21.3</v>
      </c>
      <c r="E8" s="19" t="n">
        <v>14.3</v>
      </c>
      <c r="F8" s="21" t="n">
        <v>15.1</v>
      </c>
      <c r="G8" s="22" t="n">
        <f aca="false">E8-F8</f>
        <v>-0.799999999999999</v>
      </c>
      <c r="H8" s="19" t="n">
        <v>21.6</v>
      </c>
      <c r="I8" s="22" t="n">
        <v>2.3</v>
      </c>
      <c r="J8" s="19" t="n">
        <v>21.6</v>
      </c>
      <c r="K8" s="22" t="n">
        <v>2.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77.22222222222</v>
      </c>
      <c r="C9" s="24" t="n">
        <v>16.093</v>
      </c>
      <c r="D9" s="25" t="n">
        <v>13.675</v>
      </c>
      <c r="E9" s="24" t="n">
        <v>12.6</v>
      </c>
      <c r="F9" s="26" t="n">
        <v>10.6</v>
      </c>
      <c r="G9" s="22" t="n">
        <f aca="false">E9-F9</f>
        <v>2</v>
      </c>
      <c r="H9" s="24" t="n">
        <v>13.357</v>
      </c>
      <c r="I9" s="27"/>
      <c r="J9" s="24" t="n">
        <v>11.35</v>
      </c>
      <c r="K9" s="27"/>
    </row>
    <row r="10" customFormat="false" ht="12.75" hidden="false" customHeight="false" outlineLevel="0" collapsed="false">
      <c r="A10" s="23" t="s">
        <v>13</v>
      </c>
      <c r="B10" s="18" t="n">
        <f aca="false">C10*1000/E10</f>
        <v>1866.88235294118</v>
      </c>
      <c r="C10" s="24" t="n">
        <v>31.737</v>
      </c>
      <c r="D10" s="25" t="n">
        <v>28.948</v>
      </c>
      <c r="E10" s="24" t="n">
        <v>17</v>
      </c>
      <c r="F10" s="26" t="n">
        <v>15.7</v>
      </c>
      <c r="G10" s="22" t="n">
        <f aca="false">E10-F10</f>
        <v>1.3</v>
      </c>
      <c r="H10" s="24" t="n">
        <v>29.198</v>
      </c>
      <c r="I10" s="27" t="n">
        <v>0</v>
      </c>
      <c r="J10" s="24" t="n">
        <v>26.63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2.857142857143</v>
      </c>
      <c r="C11" s="24" t="n">
        <v>6.6</v>
      </c>
      <c r="D11" s="25" t="n">
        <v>5</v>
      </c>
      <c r="E11" s="24" t="n">
        <v>16.8</v>
      </c>
      <c r="F11" s="26" t="n">
        <v>12.7</v>
      </c>
      <c r="G11" s="22" t="n">
        <f aca="false">E11-F11</f>
        <v>4.1</v>
      </c>
      <c r="H11" s="24" t="n">
        <v>5.7</v>
      </c>
      <c r="I11" s="27" t="n">
        <v>0</v>
      </c>
      <c r="J11" s="24" t="n">
        <v>4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4.2857142857143</v>
      </c>
      <c r="C12" s="24" t="n">
        <v>0.15</v>
      </c>
      <c r="D12" s="25" t="n">
        <v>0.08</v>
      </c>
      <c r="E12" s="24" t="n">
        <v>10.5</v>
      </c>
      <c r="F12" s="26" t="n">
        <v>9.5</v>
      </c>
      <c r="G12" s="22" t="n">
        <f aca="false">E12-F12</f>
        <v>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2.85714285714</v>
      </c>
      <c r="C13" s="24" t="n">
        <v>41.7</v>
      </c>
      <c r="D13" s="25" t="n">
        <v>35.1</v>
      </c>
      <c r="E13" s="24" t="n">
        <v>17.5</v>
      </c>
      <c r="F13" s="26" t="n">
        <v>14.9</v>
      </c>
      <c r="G13" s="22" t="n">
        <f aca="false">E13-F13</f>
        <v>2.6</v>
      </c>
      <c r="H13" s="24" t="n">
        <v>44</v>
      </c>
      <c r="I13" s="27" t="n">
        <v>0</v>
      </c>
      <c r="J13" s="24" t="n">
        <v>36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87.4213836478</v>
      </c>
      <c r="C14" s="24" t="n">
        <v>31.6</v>
      </c>
      <c r="D14" s="25" t="n">
        <v>24.2</v>
      </c>
      <c r="E14" s="24" t="n">
        <v>15.9</v>
      </c>
      <c r="F14" s="26" t="n">
        <v>12.6</v>
      </c>
      <c r="G14" s="22" t="n">
        <f aca="false">E14-F14</f>
        <v>3.3</v>
      </c>
      <c r="H14" s="24" t="n">
        <v>28.9</v>
      </c>
      <c r="I14" s="27" t="n">
        <v>0</v>
      </c>
      <c r="J14" s="24" t="n">
        <v>21.2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73.77049180328</v>
      </c>
      <c r="C15" s="24" t="n">
        <v>13.1</v>
      </c>
      <c r="D15" s="25" t="n">
        <v>11.9</v>
      </c>
      <c r="E15" s="24" t="n">
        <v>12.2</v>
      </c>
      <c r="F15" s="26" t="n">
        <v>10.5</v>
      </c>
      <c r="G15" s="22" t="n">
        <f aca="false">E15-F15</f>
        <v>1.7</v>
      </c>
      <c r="H15" s="24" t="n">
        <v>11.7</v>
      </c>
      <c r="I15" s="27"/>
      <c r="J15" s="24" t="n">
        <v>9.8</v>
      </c>
      <c r="K15" s="27"/>
    </row>
    <row r="16" customFormat="false" ht="12.75" hidden="false" customHeight="false" outlineLevel="0" collapsed="false">
      <c r="A16" s="23" t="s">
        <v>19</v>
      </c>
      <c r="B16" s="18" t="n">
        <f aca="false">C16*1000/E16</f>
        <v>5573.86363636364</v>
      </c>
      <c r="C16" s="24" t="n">
        <v>98.1</v>
      </c>
      <c r="D16" s="25" t="n">
        <v>91</v>
      </c>
      <c r="E16" s="24" t="n">
        <v>17.6</v>
      </c>
      <c r="F16" s="26" t="n">
        <v>16.8</v>
      </c>
      <c r="G16" s="22" t="n">
        <f aca="false">E16-F16</f>
        <v>0.800000000000001</v>
      </c>
      <c r="H16" s="24" t="n">
        <v>102.8</v>
      </c>
      <c r="I16" s="27" t="n">
        <v>0</v>
      </c>
      <c r="J16" s="24" t="n">
        <v>96.6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8.8888888888889</v>
      </c>
      <c r="C17" s="24" t="n">
        <v>0.96</v>
      </c>
      <c r="D17" s="25" t="n">
        <v>0.7</v>
      </c>
      <c r="E17" s="24" t="n">
        <v>10.8</v>
      </c>
      <c r="F17" s="26" t="n">
        <v>8</v>
      </c>
      <c r="G17" s="22" t="n">
        <f aca="false">E17-F17</f>
        <v>2.8</v>
      </c>
      <c r="H17" s="24" t="n">
        <v>0.7</v>
      </c>
      <c r="I17" s="27" t="n">
        <v>0</v>
      </c>
      <c r="J17" s="24" t="n">
        <v>0.67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63.63636363636</v>
      </c>
      <c r="C19" s="24" t="n">
        <v>11.7</v>
      </c>
      <c r="D19" s="25" t="n">
        <v>9.9</v>
      </c>
      <c r="E19" s="24" t="n">
        <v>11</v>
      </c>
      <c r="F19" s="26" t="n">
        <v>9.1</v>
      </c>
      <c r="G19" s="22" t="n">
        <f aca="false">E19-F19</f>
        <v>1.9</v>
      </c>
      <c r="H19" s="24" t="n">
        <v>9.8</v>
      </c>
      <c r="I19" s="27"/>
      <c r="J19" s="24" t="n">
        <v>8</v>
      </c>
      <c r="K19" s="27"/>
    </row>
    <row r="20" customFormat="false" ht="12.75" hidden="false" customHeight="false" outlineLevel="0" collapsed="false">
      <c r="A20" s="23" t="s">
        <v>22</v>
      </c>
      <c r="B20" s="18" t="n">
        <f aca="false">C20*1000/E20</f>
        <v>4303.79746835443</v>
      </c>
      <c r="C20" s="24" t="n">
        <v>68</v>
      </c>
      <c r="D20" s="25" t="n">
        <v>62.1</v>
      </c>
      <c r="E20" s="24" t="n">
        <v>15.8</v>
      </c>
      <c r="F20" s="26" t="n">
        <v>14.4</v>
      </c>
      <c r="G20" s="22" t="n">
        <f aca="false">E20-F20</f>
        <v>1.4</v>
      </c>
      <c r="H20" s="24" t="n">
        <v>62.1</v>
      </c>
      <c r="I20" s="27" t="n">
        <v>0</v>
      </c>
      <c r="J20" s="24" t="n">
        <v>58.2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98.4375</v>
      </c>
      <c r="C21" s="24" t="n">
        <v>49.9</v>
      </c>
      <c r="D21" s="25" t="n">
        <v>48.4</v>
      </c>
      <c r="E21" s="24" t="n">
        <v>12.8</v>
      </c>
      <c r="F21" s="26" t="n">
        <v>11.6</v>
      </c>
      <c r="G21" s="22" t="n">
        <f aca="false">E21-F21</f>
        <v>1.2</v>
      </c>
      <c r="H21" s="24" t="n">
        <v>45.6</v>
      </c>
      <c r="I21" s="27" t="n">
        <v>0</v>
      </c>
      <c r="J21" s="24" t="n">
        <v>43.5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05.12820512821</v>
      </c>
      <c r="C22" s="24" t="n">
        <v>145.2</v>
      </c>
      <c r="D22" s="25" t="n">
        <v>126.5</v>
      </c>
      <c r="E22" s="24" t="n">
        <v>23.4</v>
      </c>
      <c r="F22" s="26" t="n">
        <v>20.7</v>
      </c>
      <c r="G22" s="22" t="n">
        <f aca="false">E22-F22</f>
        <v>2.7</v>
      </c>
      <c r="H22" s="24" t="n">
        <v>153.7</v>
      </c>
      <c r="I22" s="27" t="n">
        <v>0.4</v>
      </c>
      <c r="J22" s="24" t="n">
        <v>130.9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2.9</v>
      </c>
      <c r="E23" s="24" t="n">
        <v>0</v>
      </c>
      <c r="F23" s="26" t="n">
        <v>9</v>
      </c>
      <c r="G23" s="22" t="n">
        <f aca="false">E23-F23</f>
        <v>-9</v>
      </c>
      <c r="H23" s="24" t="n">
        <v>0</v>
      </c>
      <c r="I23" s="27" t="n">
        <v>0</v>
      </c>
      <c r="J23" s="24" t="n">
        <v>2.5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7.826086956522</v>
      </c>
      <c r="C24" s="24" t="n">
        <v>5.5</v>
      </c>
      <c r="D24" s="25" t="n">
        <v>5.3</v>
      </c>
      <c r="E24" s="24" t="n">
        <v>9.2</v>
      </c>
      <c r="F24" s="26" t="n">
        <v>9.2</v>
      </c>
      <c r="G24" s="22" t="n">
        <f aca="false">E24-F24</f>
        <v>0</v>
      </c>
      <c r="H24" s="24" t="n">
        <v>4</v>
      </c>
      <c r="I24" s="27"/>
      <c r="J24" s="24" t="n">
        <v>3.6</v>
      </c>
      <c r="K24" s="27"/>
    </row>
    <row r="25" customFormat="false" ht="12.75" hidden="false" customHeight="false" outlineLevel="0" collapsed="false">
      <c r="A25" s="23" t="s">
        <v>27</v>
      </c>
      <c r="B25" s="18" t="n">
        <f aca="false">C25*1000/E25</f>
        <v>4609.92907801419</v>
      </c>
      <c r="C25" s="24" t="n">
        <v>65</v>
      </c>
      <c r="D25" s="25" t="n">
        <v>63.5</v>
      </c>
      <c r="E25" s="24" t="n">
        <v>14.1</v>
      </c>
      <c r="F25" s="26" t="n">
        <v>12.7</v>
      </c>
      <c r="G25" s="22" t="n">
        <f aca="false">E25-F25</f>
        <v>1.4</v>
      </c>
      <c r="H25" s="24" t="n">
        <v>64.2</v>
      </c>
      <c r="I25" s="27" t="n">
        <v>4.7</v>
      </c>
      <c r="J25" s="24" t="n">
        <v>64.3</v>
      </c>
      <c r="K25" s="27" t="n">
        <v>8.4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83.372093023256</v>
      </c>
      <c r="C26" s="24" t="n">
        <v>3.297</v>
      </c>
      <c r="D26" s="25" t="n">
        <v>2.859</v>
      </c>
      <c r="E26" s="24" t="n">
        <v>8.6</v>
      </c>
      <c r="F26" s="26" t="n">
        <v>6.2</v>
      </c>
      <c r="G26" s="22" t="n">
        <f aca="false">E26-F26</f>
        <v>2.4</v>
      </c>
      <c r="H26" s="24" t="n">
        <v>3.015</v>
      </c>
      <c r="I26" s="27" t="n">
        <v>0</v>
      </c>
      <c r="J26" s="24" t="n">
        <v>2.468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77.777777777778</v>
      </c>
      <c r="C27" s="24" t="n">
        <v>4.3</v>
      </c>
      <c r="D27" s="25" t="n">
        <v>3.9</v>
      </c>
      <c r="E27" s="24" t="n">
        <v>9</v>
      </c>
      <c r="F27" s="26" t="n">
        <v>8.6</v>
      </c>
      <c r="G27" s="22" t="n">
        <f aca="false">E27-F27</f>
        <v>0.4</v>
      </c>
      <c r="H27" s="24" t="n">
        <v>4.1</v>
      </c>
      <c r="I27" s="27"/>
      <c r="J27" s="24" t="n">
        <v>3.7</v>
      </c>
      <c r="K27" s="27"/>
    </row>
    <row r="28" customFormat="false" ht="12.75" hidden="false" customHeight="false" outlineLevel="0" collapsed="false">
      <c r="A28" s="23" t="s">
        <v>30</v>
      </c>
      <c r="B28" s="18" t="n">
        <f aca="false">C28*1000/E28</f>
        <v>2110.42944785276</v>
      </c>
      <c r="C28" s="24" t="n">
        <v>34.4</v>
      </c>
      <c r="D28" s="25" t="n">
        <v>32.3</v>
      </c>
      <c r="E28" s="24" t="n">
        <v>16.3</v>
      </c>
      <c r="F28" s="26" t="n">
        <v>16</v>
      </c>
      <c r="G28" s="22" t="n">
        <f aca="false">E28-F28</f>
        <v>0.300000000000001</v>
      </c>
      <c r="H28" s="24" t="n">
        <v>31.5</v>
      </c>
      <c r="I28" s="27"/>
      <c r="J28" s="24" t="n">
        <v>29.4</v>
      </c>
      <c r="K28" s="27"/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95.94594594595</v>
      </c>
      <c r="C30" s="24" t="n">
        <v>31.02</v>
      </c>
      <c r="D30" s="25" t="n">
        <v>25.96</v>
      </c>
      <c r="E30" s="24" t="n">
        <v>14.8</v>
      </c>
      <c r="F30" s="26" t="n">
        <v>12.1</v>
      </c>
      <c r="G30" s="22" t="n">
        <f aca="false">E30-F30</f>
        <v>2.7</v>
      </c>
      <c r="H30" s="24" t="n">
        <v>29.72</v>
      </c>
      <c r="I30" s="27"/>
      <c r="J30" s="24" t="n">
        <v>22.93</v>
      </c>
      <c r="K30" s="27"/>
    </row>
    <row r="31" customFormat="false" ht="12.75" hidden="false" customHeight="false" outlineLevel="0" collapsed="false">
      <c r="A31" s="23" t="s">
        <v>32</v>
      </c>
      <c r="B31" s="18" t="n">
        <f aca="false">C31*1000/E31</f>
        <v>120.37037037037</v>
      </c>
      <c r="C31" s="24" t="n">
        <v>1.3</v>
      </c>
      <c r="D31" s="25" t="n">
        <v>1.25</v>
      </c>
      <c r="E31" s="24" t="n">
        <v>10.8</v>
      </c>
      <c r="F31" s="26" t="n">
        <v>10.7</v>
      </c>
      <c r="G31" s="22" t="n">
        <f aca="false">E31-F31</f>
        <v>0.100000000000001</v>
      </c>
      <c r="H31" s="24" t="n">
        <v>1.2</v>
      </c>
      <c r="I31" s="27" t="n">
        <v>0</v>
      </c>
      <c r="J31" s="24" t="n">
        <v>1.08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8.8888888888889</v>
      </c>
      <c r="C32" s="24" t="n">
        <v>0.28</v>
      </c>
      <c r="D32" s="25" t="n">
        <v>0.3</v>
      </c>
      <c r="E32" s="24" t="n">
        <v>7.2</v>
      </c>
      <c r="F32" s="26" t="n">
        <v>7.1</v>
      </c>
      <c r="G32" s="22" t="n">
        <f aca="false">E32-F32</f>
        <v>0.100000000000001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20.94240837696</v>
      </c>
      <c r="C33" s="24" t="n">
        <v>95.9</v>
      </c>
      <c r="D33" s="25" t="n">
        <v>95.4</v>
      </c>
      <c r="E33" s="24" t="n">
        <v>19.1</v>
      </c>
      <c r="F33" s="26" t="n">
        <v>19</v>
      </c>
      <c r="G33" s="22" t="n">
        <f aca="false">E33-F33</f>
        <v>0.100000000000001</v>
      </c>
      <c r="H33" s="24" t="n">
        <v>98</v>
      </c>
      <c r="I33" s="27" t="n">
        <v>0</v>
      </c>
      <c r="J33" s="24" t="n">
        <v>96.4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58.20105820106</v>
      </c>
      <c r="C34" s="24" t="n">
        <v>59.69</v>
      </c>
      <c r="D34" s="25" t="n">
        <v>59.86</v>
      </c>
      <c r="E34" s="24" t="n">
        <v>18.9</v>
      </c>
      <c r="F34" s="26" t="n">
        <v>17.8</v>
      </c>
      <c r="G34" s="22" t="n">
        <f aca="false">E34-F34</f>
        <v>1.1</v>
      </c>
      <c r="H34" s="24" t="n">
        <v>61.84</v>
      </c>
      <c r="I34" s="27" t="n">
        <v>0</v>
      </c>
      <c r="J34" s="24" t="n">
        <v>61.64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23.66666666667</v>
      </c>
      <c r="C35" s="24" t="n">
        <v>48.355</v>
      </c>
      <c r="D35" s="25" t="n">
        <v>45.601</v>
      </c>
      <c r="E35" s="24" t="n">
        <v>15</v>
      </c>
      <c r="F35" s="26" t="n">
        <v>13.7</v>
      </c>
      <c r="G35" s="22" t="n">
        <f aca="false">E35-F35</f>
        <v>1.3</v>
      </c>
      <c r="H35" s="24" t="n">
        <v>49.35</v>
      </c>
      <c r="I35" s="27" t="n">
        <v>0</v>
      </c>
      <c r="J35" s="24" t="n">
        <v>45.1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64.601769911504</v>
      </c>
      <c r="C36" s="24" t="n">
        <v>10.9</v>
      </c>
      <c r="D36" s="25" t="n">
        <v>9.7</v>
      </c>
      <c r="E36" s="24" t="n">
        <v>11.3</v>
      </c>
      <c r="F36" s="26" t="n">
        <v>9.9</v>
      </c>
      <c r="G36" s="22" t="n">
        <f aca="false">E36-F36</f>
        <v>1.4</v>
      </c>
      <c r="H36" s="24" t="n">
        <v>8.2</v>
      </c>
      <c r="I36" s="27" t="n">
        <v>0</v>
      </c>
      <c r="J36" s="24" t="n">
        <v>7.9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02.255639097744</v>
      </c>
      <c r="C37" s="24" t="n">
        <v>12</v>
      </c>
      <c r="D37" s="25" t="n">
        <v>11</v>
      </c>
      <c r="E37" s="24" t="n">
        <v>13.3</v>
      </c>
      <c r="F37" s="26" t="n">
        <v>12</v>
      </c>
      <c r="G37" s="22" t="n">
        <f aca="false">E37-F37</f>
        <v>1.3</v>
      </c>
      <c r="H37" s="24" t="n">
        <v>11.3</v>
      </c>
      <c r="I37" s="27" t="n">
        <v>0</v>
      </c>
      <c r="J37" s="24" t="n">
        <v>9.3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42.85714285714</v>
      </c>
      <c r="C38" s="24" t="n">
        <v>12.8</v>
      </c>
      <c r="D38" s="25" t="n">
        <v>11.1</v>
      </c>
      <c r="E38" s="24" t="n">
        <v>11.2</v>
      </c>
      <c r="F38" s="26" t="n">
        <v>10</v>
      </c>
      <c r="G38" s="22" t="n">
        <f aca="false">E38-F38</f>
        <v>1.2</v>
      </c>
      <c r="H38" s="24" t="n">
        <v>10.8</v>
      </c>
      <c r="I38" s="27"/>
      <c r="J38" s="24" t="n">
        <v>8.8</v>
      </c>
      <c r="K38" s="27"/>
    </row>
    <row r="39" customFormat="false" ht="12.75" hidden="false" customHeight="false" outlineLevel="0" collapsed="false">
      <c r="A39" s="23" t="s">
        <v>40</v>
      </c>
      <c r="B39" s="18" t="n">
        <f aca="false">C39*1000/E39</f>
        <v>3277.54364840458</v>
      </c>
      <c r="C39" s="24" t="n">
        <v>54.44</v>
      </c>
      <c r="D39" s="25" t="n">
        <v>49.85</v>
      </c>
      <c r="E39" s="24" t="n">
        <v>16.61</v>
      </c>
      <c r="F39" s="26" t="n">
        <v>14.24</v>
      </c>
      <c r="G39" s="22" t="n">
        <f aca="false">E39-F39</f>
        <v>2.37</v>
      </c>
      <c r="H39" s="24" t="n">
        <v>55.9</v>
      </c>
      <c r="I39" s="27" t="n">
        <v>0</v>
      </c>
      <c r="J39" s="24" t="n">
        <v>49.42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e">
        <f aca="false">C41*1000/E41</f>
        <v>#DIV/0!</v>
      </c>
      <c r="C41" s="24"/>
      <c r="D41" s="25"/>
      <c r="E41" s="24"/>
      <c r="F41" s="26"/>
      <c r="G41" s="22" t="n">
        <f aca="false">E41-F41</f>
        <v>0</v>
      </c>
      <c r="H41" s="24"/>
      <c r="I41" s="27"/>
      <c r="J41" s="24"/>
      <c r="K41" s="27"/>
    </row>
    <row r="42" customFormat="false" ht="12.75" hidden="false" customHeight="false" outlineLevel="0" collapsed="false">
      <c r="A42" s="23" t="s">
        <v>42</v>
      </c>
      <c r="B42" s="18" t="n">
        <f aca="false">C42*1000/E42</f>
        <v>3039.77272727273</v>
      </c>
      <c r="C42" s="24" t="n">
        <v>53.5</v>
      </c>
      <c r="D42" s="25" t="n">
        <v>53.2</v>
      </c>
      <c r="E42" s="24" t="n">
        <v>17.6</v>
      </c>
      <c r="F42" s="26" t="n">
        <v>16</v>
      </c>
      <c r="G42" s="22" t="n">
        <f aca="false">E42-F42</f>
        <v>1.6</v>
      </c>
      <c r="H42" s="24" t="n">
        <v>50</v>
      </c>
      <c r="I42" s="27" t="n">
        <v>0.4</v>
      </c>
      <c r="J42" s="24" t="n">
        <v>49.6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1.96078431373</v>
      </c>
      <c r="C43" s="24" t="n">
        <v>10.22</v>
      </c>
      <c r="D43" s="25" t="n">
        <v>10.46</v>
      </c>
      <c r="E43" s="24" t="n">
        <v>10.2</v>
      </c>
      <c r="F43" s="26" t="n">
        <v>10.3</v>
      </c>
      <c r="G43" s="22" t="n">
        <f aca="false">E43-F43</f>
        <v>-0.100000000000001</v>
      </c>
      <c r="H43" s="24" t="n">
        <v>9.32</v>
      </c>
      <c r="I43" s="27"/>
      <c r="J43" s="24" t="n">
        <v>8.62</v>
      </c>
      <c r="K43" s="27"/>
    </row>
    <row r="44" customFormat="false" ht="12.75" hidden="false" customHeight="false" outlineLevel="0" collapsed="false">
      <c r="A44" s="23" t="s">
        <v>44</v>
      </c>
      <c r="B44" s="18" t="n">
        <f aca="false">C44*1000/E44</f>
        <v>1369.86301369863</v>
      </c>
      <c r="C44" s="24" t="n">
        <v>20</v>
      </c>
      <c r="D44" s="25" t="n">
        <v>16</v>
      </c>
      <c r="E44" s="24" t="n">
        <v>14.6</v>
      </c>
      <c r="F44" s="26" t="n">
        <v>11.5</v>
      </c>
      <c r="G44" s="22" t="n">
        <f aca="false">E44-F44</f>
        <v>3.1</v>
      </c>
      <c r="H44" s="24" t="n">
        <v>17.6</v>
      </c>
      <c r="I44" s="27" t="n">
        <v>0.2</v>
      </c>
      <c r="J44" s="24" t="n">
        <v>14.3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63.88888888889</v>
      </c>
      <c r="C45" s="24" t="n">
        <v>58.52</v>
      </c>
      <c r="D45" s="25" t="n">
        <v>51.79</v>
      </c>
      <c r="E45" s="24" t="n">
        <v>14.4</v>
      </c>
      <c r="F45" s="26" t="n">
        <v>13</v>
      </c>
      <c r="G45" s="22" t="n">
        <f aca="false">E45-F45</f>
        <v>1.4</v>
      </c>
      <c r="H45" s="24" t="n">
        <v>52.31</v>
      </c>
      <c r="I45" s="27" t="n">
        <v>0</v>
      </c>
      <c r="J45" s="24" t="n">
        <v>46.63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40.32258064516</v>
      </c>
      <c r="C46" s="24" t="n">
        <v>37.7</v>
      </c>
      <c r="D46" s="25" t="n">
        <v>35.5</v>
      </c>
      <c r="E46" s="24" t="n">
        <v>12.4</v>
      </c>
      <c r="F46" s="26" t="n">
        <v>11.6</v>
      </c>
      <c r="G46" s="22" t="n">
        <f aca="false">E46-F46</f>
        <v>0.800000000000001</v>
      </c>
      <c r="H46" s="24" t="n">
        <v>32.6</v>
      </c>
      <c r="I46" s="27"/>
      <c r="J46" s="24" t="n">
        <v>29.5</v>
      </c>
      <c r="K46" s="27"/>
    </row>
    <row r="47" customFormat="false" ht="12.75" hidden="false" customHeight="false" outlineLevel="0" collapsed="false">
      <c r="A47" s="23" t="s">
        <v>47</v>
      </c>
      <c r="B47" s="18" t="n">
        <f aca="false">C47*1000/E47</f>
        <v>638.095238095238</v>
      </c>
      <c r="C47" s="24" t="n">
        <v>6.7</v>
      </c>
      <c r="D47" s="25" t="n">
        <v>5.6</v>
      </c>
      <c r="E47" s="24" t="n">
        <v>10.5</v>
      </c>
      <c r="F47" s="26" t="n">
        <v>9.5</v>
      </c>
      <c r="G47" s="22" t="n">
        <f aca="false">E47-F47</f>
        <v>1</v>
      </c>
      <c r="H47" s="24" t="n">
        <v>5.2</v>
      </c>
      <c r="I47" s="27" t="n">
        <v>0</v>
      </c>
      <c r="J47" s="24" t="n">
        <v>4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44.08602150538</v>
      </c>
      <c r="C48" s="24" t="n">
        <v>25</v>
      </c>
      <c r="D48" s="25" t="n">
        <v>21</v>
      </c>
      <c r="E48" s="24" t="n">
        <v>18.6</v>
      </c>
      <c r="F48" s="26" t="n">
        <v>16.5</v>
      </c>
      <c r="G48" s="22" t="n">
        <f aca="false">E48-F48</f>
        <v>2.1</v>
      </c>
      <c r="H48" s="24" t="n">
        <v>23.5</v>
      </c>
      <c r="I48" s="27" t="n">
        <v>0</v>
      </c>
      <c r="J48" s="24" t="n">
        <v>19.6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7.058823529412</v>
      </c>
      <c r="C49" s="24" t="n">
        <v>2.1</v>
      </c>
      <c r="D49" s="25" t="n">
        <v>2.3</v>
      </c>
      <c r="E49" s="24" t="n">
        <v>8.5</v>
      </c>
      <c r="F49" s="26" t="n">
        <v>7.7</v>
      </c>
      <c r="G49" s="22" t="n">
        <f aca="false">E49-F49</f>
        <v>0.8</v>
      </c>
      <c r="H49" s="24" t="n">
        <v>1.7</v>
      </c>
      <c r="I49" s="27" t="n">
        <v>0</v>
      </c>
      <c r="J49" s="24" t="n">
        <v>2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48.78048780488</v>
      </c>
      <c r="C50" s="30" t="n">
        <v>83</v>
      </c>
      <c r="D50" s="31" t="n">
        <v>74</v>
      </c>
      <c r="E50" s="30" t="n">
        <v>20.5</v>
      </c>
      <c r="F50" s="32" t="n">
        <v>19.6</v>
      </c>
      <c r="G50" s="33" t="n">
        <f aca="false">E50-F50</f>
        <v>0.899999999999999</v>
      </c>
      <c r="H50" s="30" t="n">
        <v>78.7</v>
      </c>
      <c r="I50" s="34" t="n">
        <v>0</v>
      </c>
      <c r="J50" s="30" t="n">
        <v>78.6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71.262</v>
      </c>
      <c r="D51" s="38" t="n">
        <f aca="false">SUM(D8:D50)</f>
        <v>1169.433</v>
      </c>
      <c r="E51" s="39" t="n">
        <f aca="false">C51/84</f>
        <v>15.1340714285714</v>
      </c>
      <c r="F51" s="40" t="n">
        <v>14.6</v>
      </c>
      <c r="G51" s="38" t="n">
        <f aca="false">E51-F51</f>
        <v>0.534071428571428</v>
      </c>
      <c r="H51" s="37" t="n">
        <f aca="false">SUM(H8:H50)</f>
        <v>1233.21</v>
      </c>
      <c r="I51" s="38" t="n">
        <f aca="false">SUM(I8:I50)</f>
        <v>8</v>
      </c>
      <c r="J51" s="37" t="n">
        <f aca="false">SUM(J8:J50)</f>
        <v>1130.54</v>
      </c>
      <c r="K51" s="38" t="n">
        <f aca="false">SUM(K8:K50)</f>
        <v>11.9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User</cp:lastModifiedBy>
  <cp:lastPrinted>2012-04-09T09:53:47Z</cp:lastPrinted>
  <dcterms:modified xsi:type="dcterms:W3CDTF">2012-04-09T09:58:33Z</dcterms:modified>
  <cp:revision>0</cp:revision>
  <dc:subject/>
  <dc:title/>
</cp:coreProperties>
</file>